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3" sheetId="2" state="visible" r:id="rId3"/>
  </sheets>
  <definedNames>
    <definedName function="false" hidden="false" localSheetId="0" name="Print_Titles" vbProcedure="false">通过初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公开招聘非事业编制专任教师通过初审名单
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马克思主义学院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28</t>
  </si>
  <si>
    <t xml:space="preserve">概论、思修专任教师</t>
  </si>
  <si>
    <t xml:space="preserve">张雅洁</t>
  </si>
  <si>
    <t xml:space="preserve">女</t>
  </si>
  <si>
    <t xml:space="preserve">中共党员</t>
  </si>
  <si>
    <t xml:space="preserve">硕士研究生</t>
  </si>
  <si>
    <t xml:space="preserve">硕士</t>
  </si>
  <si>
    <t xml:space="preserve">李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9.99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8.24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3" customFormat="true" ht="46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33282</v>
      </c>
      <c r="G4" s="11" t="s">
        <v>15</v>
      </c>
      <c r="H4" s="10" t="s">
        <v>16</v>
      </c>
      <c r="I4" s="11" t="s">
        <v>17</v>
      </c>
    </row>
    <row r="5" s="13" customFormat="true" ht="46.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8</v>
      </c>
      <c r="E5" s="11" t="s">
        <v>14</v>
      </c>
      <c r="F5" s="12" t="n">
        <v>32630</v>
      </c>
      <c r="G5" s="11" t="s">
        <v>15</v>
      </c>
      <c r="H5" s="10" t="s">
        <v>16</v>
      </c>
      <c r="I5" s="11" t="s">
        <v>17</v>
      </c>
    </row>
    <row r="6" s="15" customFormat="true" ht="4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5" customFormat="true" ht="4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4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5" customFormat="true" ht="4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5" customFormat="true" ht="46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5" customFormat="true" ht="46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4" customFormat="true" ht="46.5" hidden="false" customHeight="true" outlineLevel="0" collapsed="false"/>
  </sheetData>
  <mergeCells count="1">
    <mergeCell ref="A2:I2"/>
  </mergeCells>
  <dataValidations count="2">
    <dataValidation allowBlank="true" errorStyle="stop" operator="between" showDropDown="false" showErrorMessage="true" showInputMessage="false" sqref="H4:H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陈朝豪</cp:lastModifiedBy>
  <cp:lastPrinted>2021-05-19T09:35:01Z</cp:lastPrinted>
  <dcterms:modified xsi:type="dcterms:W3CDTF">2022-04-25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E066F4C194349B834F1D1647D632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jNlMDY3MjNmZTc2ZTI4ODQ3NGZmMjRhODQ2M2NjNDYifQ==</vt:lpwstr>
  </property>
</Properties>
</file>