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4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广东工贸职业技术学院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自主招生职业技能考核项目选择确认表 </t>
    </r>
  </si>
  <si>
    <t xml:space="preserve">报考专业：工程测量技术专业</t>
  </si>
  <si>
    <t xml:space="preserve">序号</t>
  </si>
  <si>
    <t xml:space="preserve">考生号</t>
  </si>
  <si>
    <t xml:space="preserve">姓名</t>
  </si>
  <si>
    <t xml:space="preserve">技能考核项目选择</t>
  </si>
  <si>
    <t xml:space="preserve">毕业学校</t>
  </si>
  <si>
    <t xml:space="preserve">测量学基本技能</t>
  </si>
  <si>
    <r>
      <rPr>
        <sz val="11"/>
        <rFont val="Arial"/>
        <family val="2"/>
      </rPr>
      <t xml:space="preserve">AutoCAD</t>
    </r>
    <r>
      <rPr>
        <sz val="11"/>
        <rFont val="Noto Sans"/>
        <family val="2"/>
      </rPr>
      <t xml:space="preserve">绘图技能</t>
    </r>
  </si>
  <si>
    <t xml:space="preserve">0104963124</t>
  </si>
  <si>
    <t xml:space="preserve">钟永浩</t>
  </si>
  <si>
    <t xml:space="preserve">√</t>
  </si>
  <si>
    <t xml:space="preserve">0604616276</t>
  </si>
  <si>
    <t xml:space="preserve">李兆尊</t>
  </si>
  <si>
    <t xml:space="preserve">0604916480</t>
  </si>
  <si>
    <t xml:space="preserve">叶学聪</t>
  </si>
  <si>
    <t xml:space="preserve">0604916488</t>
  </si>
  <si>
    <t xml:space="preserve">张宝溢</t>
  </si>
  <si>
    <t xml:space="preserve">0104963089</t>
  </si>
  <si>
    <t xml:space="preserve">陈俊潮</t>
  </si>
  <si>
    <t xml:space="preserve">0104963105</t>
  </si>
  <si>
    <t xml:space="preserve">梁冬悦</t>
  </si>
  <si>
    <t xml:space="preserve">0104963107</t>
  </si>
  <si>
    <t xml:space="preserve">罗宝淞</t>
  </si>
  <si>
    <t xml:space="preserve">0111650266</t>
  </si>
  <si>
    <t xml:space="preserve">陈泽鹏</t>
  </si>
  <si>
    <t xml:space="preserve">0104963108</t>
  </si>
  <si>
    <t xml:space="preserve">麦焯健</t>
  </si>
  <si>
    <t xml:space="preserve">0111650263</t>
  </si>
  <si>
    <t xml:space="preserve">颜张杰</t>
  </si>
  <si>
    <t xml:space="preserve">0104963101</t>
  </si>
  <si>
    <t xml:space="preserve">胡汶祺</t>
  </si>
  <si>
    <t xml:space="preserve">0104963094</t>
  </si>
  <si>
    <t xml:space="preserve">邓靖川</t>
  </si>
  <si>
    <t xml:space="preserve">0104963282</t>
  </si>
  <si>
    <t xml:space="preserve">吴世初</t>
  </si>
  <si>
    <t xml:space="preserve">0104963098</t>
  </si>
  <si>
    <t xml:space="preserve">何文鑫</t>
  </si>
  <si>
    <t xml:space="preserve">1701904041</t>
  </si>
  <si>
    <t xml:space="preserve">陈家磊</t>
  </si>
  <si>
    <t xml:space="preserve">0104963121</t>
  </si>
  <si>
    <t xml:space="preserve">余骏</t>
  </si>
  <si>
    <t xml:space="preserve">0104963091</t>
  </si>
  <si>
    <t xml:space="preserve">陈磊</t>
  </si>
  <si>
    <t xml:space="preserve">0104963122</t>
  </si>
  <si>
    <t xml:space="preserve">张智伟</t>
  </si>
  <si>
    <t xml:space="preserve">0104963116</t>
  </si>
  <si>
    <t xml:space="preserve">徐承睿</t>
  </si>
  <si>
    <t xml:space="preserve">0282606013</t>
  </si>
  <si>
    <t xml:space="preserve">刘烈聪</t>
  </si>
  <si>
    <t xml:space="preserve">0104963119</t>
  </si>
  <si>
    <t xml:space="preserve">严浩然</t>
  </si>
  <si>
    <t xml:space="preserve">0604916491</t>
  </si>
  <si>
    <t xml:space="preserve">鲍一龙</t>
  </si>
  <si>
    <t xml:space="preserve">0104963112</t>
  </si>
  <si>
    <t xml:space="preserve">万继坚</t>
  </si>
  <si>
    <t xml:space="preserve">0104963103</t>
  </si>
  <si>
    <t xml:space="preserve">姜大卫</t>
  </si>
  <si>
    <t xml:space="preserve">0104963093</t>
  </si>
  <si>
    <t xml:space="preserve">陈誉文</t>
  </si>
  <si>
    <t xml:space="preserve">0604916490</t>
  </si>
  <si>
    <t xml:space="preserve">刘浩亮</t>
  </si>
  <si>
    <t xml:space="preserve">0104963110</t>
  </si>
  <si>
    <t xml:space="preserve">盘文禧</t>
  </si>
  <si>
    <t xml:space="preserve">0104963120</t>
  </si>
  <si>
    <t xml:space="preserve">叶梓滔</t>
  </si>
  <si>
    <t xml:space="preserve">0104999014</t>
  </si>
  <si>
    <t xml:space="preserve">李奥</t>
  </si>
  <si>
    <t xml:space="preserve">0104963114</t>
  </si>
  <si>
    <t xml:space="preserve">吴卓君</t>
  </si>
  <si>
    <t xml:space="preserve">0104963092</t>
  </si>
  <si>
    <t xml:space="preserve">陈泳健</t>
  </si>
  <si>
    <t xml:space="preserve">0804609003</t>
  </si>
  <si>
    <t xml:space="preserve">冼康子</t>
  </si>
  <si>
    <t xml:space="preserve">0604616256</t>
  </si>
  <si>
    <t xml:space="preserve">赵俊杰</t>
  </si>
  <si>
    <t xml:space="preserve">0111650229</t>
  </si>
  <si>
    <t xml:space="preserve">林少奇</t>
  </si>
  <si>
    <t xml:space="preserve">0111950001</t>
  </si>
  <si>
    <t xml:space="preserve">吴荣健</t>
  </si>
  <si>
    <t xml:space="preserve">0111650293</t>
  </si>
  <si>
    <t xml:space="preserve">林晓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un/Desktop/2018&#33258;&#20027;&#25307;&#29983;/&#31995;&#32479;&#19979;&#36733;/&#24037;&#31243;&#27979;&#37327;&#25253;&#21517;&#24635;&#21517;&#21333;&#65288;&#24037;&#31181;&#36873;&#253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 t="str">
            <v>陈俊潮</v>
          </cell>
          <cell r="D3" t="str">
            <v>男</v>
          </cell>
          <cell r="E3" t="str">
            <v>441721199907040013</v>
          </cell>
          <cell r="F3" t="str">
            <v>广州市电子信息学校</v>
          </cell>
        </row>
        <row r="4">
          <cell r="C4" t="str">
            <v>陈家磊</v>
          </cell>
          <cell r="D4" t="str">
            <v>男</v>
          </cell>
          <cell r="E4" t="str">
            <v>440923199910307017</v>
          </cell>
          <cell r="F4" t="str">
            <v>阳江市第一职业技术学校</v>
          </cell>
        </row>
        <row r="5">
          <cell r="C5" t="str">
            <v>陈泳健</v>
          </cell>
          <cell r="D5" t="str">
            <v>男</v>
          </cell>
          <cell r="E5" t="str">
            <v>440111200006074215</v>
          </cell>
          <cell r="F5" t="str">
            <v>广州市电子信息学校</v>
          </cell>
        </row>
        <row r="6">
          <cell r="C6" t="str">
            <v>陈誉文</v>
          </cell>
          <cell r="D6" t="str">
            <v>男</v>
          </cell>
          <cell r="E6" t="str">
            <v>440111200008096311</v>
          </cell>
          <cell r="F6" t="str">
            <v>广州市电子信息学校</v>
          </cell>
        </row>
        <row r="7">
          <cell r="C7" t="str">
            <v>邓靖川</v>
          </cell>
          <cell r="D7" t="str">
            <v>男</v>
          </cell>
          <cell r="E7" t="str">
            <v>440102200002032310</v>
          </cell>
          <cell r="F7" t="str">
            <v>广州市电子信息学校</v>
          </cell>
        </row>
        <row r="8">
          <cell r="C8" t="str">
            <v>何文鑫</v>
          </cell>
          <cell r="D8" t="str">
            <v>男</v>
          </cell>
          <cell r="E8" t="str">
            <v>440102199912282313</v>
          </cell>
          <cell r="F8" t="str">
            <v>广州市电子信息学校</v>
          </cell>
        </row>
        <row r="9">
          <cell r="C9" t="str">
            <v>胡汶祺</v>
          </cell>
          <cell r="D9" t="str">
            <v>男</v>
          </cell>
          <cell r="E9" t="str">
            <v>440105200004285118</v>
          </cell>
          <cell r="F9" t="str">
            <v>广州市电子信息学校</v>
          </cell>
        </row>
        <row r="10">
          <cell r="C10" t="str">
            <v>姜大卫</v>
          </cell>
          <cell r="D10" t="str">
            <v>男</v>
          </cell>
          <cell r="E10" t="str">
            <v>440102200006184418</v>
          </cell>
          <cell r="F10" t="str">
            <v>广州市电子信息学校</v>
          </cell>
        </row>
        <row r="11">
          <cell r="C11" t="str">
            <v>梁冬悦</v>
          </cell>
          <cell r="D11" t="str">
            <v>女</v>
          </cell>
          <cell r="E11" t="str">
            <v>440105199911085747</v>
          </cell>
          <cell r="F11" t="str">
            <v>广州市电子信息学校</v>
          </cell>
        </row>
        <row r="12">
          <cell r="C12" t="str">
            <v>罗宝淞</v>
          </cell>
          <cell r="D12" t="str">
            <v>男</v>
          </cell>
          <cell r="E12" t="str">
            <v>441621200006261214</v>
          </cell>
          <cell r="F12" t="str">
            <v>广州市电子信息学校</v>
          </cell>
        </row>
        <row r="13">
          <cell r="C13" t="str">
            <v>麦焯健</v>
          </cell>
          <cell r="D13" t="str">
            <v>男</v>
          </cell>
          <cell r="E13" t="str">
            <v>440103199912063379</v>
          </cell>
          <cell r="F13" t="str">
            <v>广州市电子信息学校</v>
          </cell>
        </row>
        <row r="14">
          <cell r="C14" t="str">
            <v>盘文禧</v>
          </cell>
          <cell r="D14" t="str">
            <v>男</v>
          </cell>
          <cell r="E14" t="str">
            <v>445321199912310614</v>
          </cell>
          <cell r="F14" t="str">
            <v>广州市电子信息学校</v>
          </cell>
        </row>
        <row r="15">
          <cell r="C15" t="str">
            <v>万继坚</v>
          </cell>
          <cell r="D15" t="str">
            <v>男</v>
          </cell>
          <cell r="E15" t="str">
            <v>440112200003281215</v>
          </cell>
          <cell r="F15" t="str">
            <v>广州市电子信息学校</v>
          </cell>
        </row>
        <row r="16">
          <cell r="C16" t="str">
            <v>吴卓君</v>
          </cell>
          <cell r="D16" t="str">
            <v>男</v>
          </cell>
          <cell r="E16" t="str">
            <v>440103199909243037</v>
          </cell>
          <cell r="F16" t="str">
            <v>广州市电子信息学校</v>
          </cell>
        </row>
        <row r="17">
          <cell r="C17" t="str">
            <v>徐承睿</v>
          </cell>
          <cell r="D17" t="str">
            <v>男</v>
          </cell>
          <cell r="E17" t="str">
            <v>440104200007270038</v>
          </cell>
          <cell r="F17" t="str">
            <v>广州市电子信息学校</v>
          </cell>
        </row>
        <row r="18">
          <cell r="C18" t="str">
            <v>严浩然</v>
          </cell>
          <cell r="D18" t="str">
            <v>男</v>
          </cell>
          <cell r="E18" t="str">
            <v>440111199911230016</v>
          </cell>
          <cell r="F18" t="str">
            <v>广州市电子信息学校</v>
          </cell>
        </row>
        <row r="19">
          <cell r="C19" t="str">
            <v>叶梓滔</v>
          </cell>
          <cell r="D19" t="str">
            <v>男</v>
          </cell>
          <cell r="E19" t="str">
            <v>440111200001070610</v>
          </cell>
          <cell r="F19" t="str">
            <v>广州市电子信息学校</v>
          </cell>
        </row>
        <row r="20">
          <cell r="C20" t="str">
            <v>余骏</v>
          </cell>
          <cell r="D20" t="str">
            <v>男</v>
          </cell>
          <cell r="E20" t="str">
            <v>440107200007010331</v>
          </cell>
          <cell r="F20" t="str">
            <v>广州市电子信息学校</v>
          </cell>
        </row>
        <row r="21">
          <cell r="C21" t="str">
            <v>张智伟</v>
          </cell>
          <cell r="D21" t="str">
            <v>男</v>
          </cell>
          <cell r="E21" t="str">
            <v>440102199911124014</v>
          </cell>
          <cell r="F21" t="str">
            <v>广州市电子信息学校</v>
          </cell>
        </row>
        <row r="22">
          <cell r="C22" t="str">
            <v>钟永浩</v>
          </cell>
          <cell r="D22" t="str">
            <v>男</v>
          </cell>
          <cell r="E22" t="str">
            <v>440103200001023312</v>
          </cell>
          <cell r="F22" t="str">
            <v>广州市电子信息学校</v>
          </cell>
        </row>
        <row r="23">
          <cell r="C23" t="str">
            <v>吴世初</v>
          </cell>
          <cell r="D23" t="str">
            <v>男</v>
          </cell>
          <cell r="E23" t="str">
            <v>440104200008190718</v>
          </cell>
          <cell r="F23" t="str">
            <v>广州市电子信息学校</v>
          </cell>
        </row>
        <row r="24">
          <cell r="C24" t="str">
            <v>李奥</v>
          </cell>
          <cell r="D24" t="str">
            <v>男</v>
          </cell>
          <cell r="E24" t="str">
            <v>411502200009209315</v>
          </cell>
          <cell r="F24" t="str">
            <v>广州市电子信息学校</v>
          </cell>
        </row>
        <row r="25">
          <cell r="C25" t="str">
            <v>颜张杰</v>
          </cell>
          <cell r="D25" t="str">
            <v>男</v>
          </cell>
          <cell r="E25" t="str">
            <v>440882199909224710</v>
          </cell>
          <cell r="F25" t="str">
            <v>广州市建筑工程职业学校</v>
          </cell>
        </row>
        <row r="26">
          <cell r="C26" t="str">
            <v>陈泽鹏</v>
          </cell>
          <cell r="D26" t="str">
            <v>男</v>
          </cell>
          <cell r="E26" t="str">
            <v>440582199912255976</v>
          </cell>
          <cell r="F26" t="str">
            <v>广州市建筑工程职业学校</v>
          </cell>
        </row>
        <row r="27">
          <cell r="C27" t="str">
            <v>刘烈聪</v>
          </cell>
          <cell r="D27" t="str">
            <v>男</v>
          </cell>
          <cell r="E27" t="str">
            <v>440223199606132736</v>
          </cell>
          <cell r="F27" t="str">
            <v>广东省交通运输技师学院</v>
          </cell>
        </row>
        <row r="28">
          <cell r="C28" t="str">
            <v>赵俊杰</v>
          </cell>
          <cell r="D28" t="str">
            <v>男</v>
          </cell>
          <cell r="E28" t="str">
            <v>440602200004220013</v>
          </cell>
          <cell r="F28" t="str">
            <v>佛山市华材职业技术学校</v>
          </cell>
        </row>
        <row r="29">
          <cell r="C29" t="str">
            <v>李兆尊</v>
          </cell>
          <cell r="D29" t="str">
            <v>男</v>
          </cell>
          <cell r="E29" t="str">
            <v>441881199912112837</v>
          </cell>
          <cell r="F29" t="str">
            <v>佛山市华材职业技术学校</v>
          </cell>
        </row>
        <row r="30">
          <cell r="C30" t="str">
            <v>叶学聪</v>
          </cell>
          <cell r="D30" t="str">
            <v>男</v>
          </cell>
          <cell r="E30" t="str">
            <v>441324199911181318</v>
          </cell>
          <cell r="F30" t="str">
            <v>佛山市华材职业技术学校</v>
          </cell>
        </row>
        <row r="31">
          <cell r="C31" t="str">
            <v>张宝溢</v>
          </cell>
          <cell r="D31" t="str">
            <v>男</v>
          </cell>
          <cell r="E31" t="str">
            <v>440603199908264239</v>
          </cell>
          <cell r="F31" t="str">
            <v>佛山市华材职业技术学校</v>
          </cell>
        </row>
        <row r="32">
          <cell r="C32" t="str">
            <v>刘浩亮</v>
          </cell>
          <cell r="D32" t="str">
            <v>男</v>
          </cell>
          <cell r="E32" t="str">
            <v>440602200008111519</v>
          </cell>
          <cell r="F32" t="str">
            <v>佛山市华材职业技术学校</v>
          </cell>
        </row>
        <row r="33">
          <cell r="C33" t="str">
            <v>鲍一龙</v>
          </cell>
          <cell r="D33" t="str">
            <v>男</v>
          </cell>
          <cell r="E33" t="str">
            <v>440881199902051013</v>
          </cell>
          <cell r="F33" t="str">
            <v>佛山市华材职业技术学校</v>
          </cell>
        </row>
        <row r="34">
          <cell r="C34" t="str">
            <v>冼康子</v>
          </cell>
          <cell r="D34" t="str">
            <v>女</v>
          </cell>
          <cell r="E34" t="str">
            <v>440804199511201624</v>
          </cell>
          <cell r="F34" t="str">
            <v>湛江市南山职业高级中学</v>
          </cell>
        </row>
        <row r="35">
          <cell r="C35" t="str">
            <v>陈磊</v>
          </cell>
          <cell r="D35" t="str">
            <v>男</v>
          </cell>
          <cell r="E35" t="str">
            <v>440106199909240011</v>
          </cell>
          <cell r="F35" t="str">
            <v>广州市电子信息学校</v>
          </cell>
        </row>
        <row r="36">
          <cell r="C36" t="str">
            <v>林少奇</v>
          </cell>
          <cell r="D36" t="str">
            <v>男</v>
          </cell>
          <cell r="E36" t="str">
            <v>440582199807026979</v>
          </cell>
          <cell r="F36" t="str">
            <v>广州市建筑工程学校</v>
          </cell>
        </row>
        <row r="37">
          <cell r="C37" t="str">
            <v>吴荣健</v>
          </cell>
          <cell r="D37" t="str">
            <v>男</v>
          </cell>
          <cell r="E37" t="str">
            <v>441223199801232610</v>
          </cell>
          <cell r="F37" t="str">
            <v>广州市建筑工程学校</v>
          </cell>
        </row>
        <row r="38">
          <cell r="C38" t="str">
            <v>林晓鹏</v>
          </cell>
          <cell r="D38" t="str">
            <v>男</v>
          </cell>
          <cell r="E38" t="str">
            <v>440513200003292414</v>
          </cell>
          <cell r="F38" t="str">
            <v>广州市建筑工程学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1" width="12.56"/>
    <col collapsed="false" customWidth="true" hidden="false" outlineLevel="0" max="4" min="4" style="1" width="17.99"/>
    <col collapsed="false" customWidth="true" hidden="false" outlineLevel="0" max="5" min="5" style="1" width="19.85"/>
    <col collapsed="false" customWidth="true" hidden="false" outlineLevel="0" max="6" min="6" style="1" width="26.84"/>
    <col collapsed="false" customWidth="false" hidden="false" outlineLevel="0" max="257" min="7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30" hidden="false" customHeight="true" outlineLevel="0" collapsed="false">
      <c r="A3" s="5" t="s">
        <v>2</v>
      </c>
      <c r="B3" s="5"/>
      <c r="C3" s="5"/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 t="s">
        <v>7</v>
      </c>
    </row>
    <row r="5" customFormat="false" ht="27" hidden="false" customHeight="true" outlineLevel="0" collapsed="false">
      <c r="A5" s="6"/>
      <c r="B5" s="6"/>
      <c r="C5" s="6"/>
      <c r="D5" s="6" t="s">
        <v>8</v>
      </c>
      <c r="E5" s="8" t="s">
        <v>9</v>
      </c>
      <c r="F5" s="7"/>
    </row>
    <row r="6" customFormat="false" ht="20.1" hidden="false" customHeight="true" outlineLevel="0" collapsed="false">
      <c r="A6" s="8" t="n">
        <v>1</v>
      </c>
      <c r="B6" s="8" t="s">
        <v>10</v>
      </c>
      <c r="C6" s="6" t="s">
        <v>11</v>
      </c>
      <c r="D6" s="8"/>
      <c r="E6" s="9" t="s">
        <v>12</v>
      </c>
      <c r="F6" s="8" t="str">
        <f aca="false">VLOOKUP(C6:C41,[1]sheet1!$C$3:$F$38,4,0)</f>
        <v>广州市电子信息学校</v>
      </c>
    </row>
    <row r="7" customFormat="false" ht="20.1" hidden="false" customHeight="true" outlineLevel="0" collapsed="false">
      <c r="A7" s="8" t="n">
        <v>2</v>
      </c>
      <c r="B7" s="8" t="s">
        <v>13</v>
      </c>
      <c r="C7" s="6" t="s">
        <v>14</v>
      </c>
      <c r="D7" s="10" t="s">
        <v>12</v>
      </c>
      <c r="E7" s="11"/>
      <c r="F7" s="8" t="str">
        <f aca="false">VLOOKUP(C7:C42,[1]sheet1!$C$3:$F$38,4,0)</f>
        <v>佛山市华材职业技术学校</v>
      </c>
    </row>
    <row r="8" customFormat="false" ht="20.1" hidden="false" customHeight="true" outlineLevel="0" collapsed="false">
      <c r="A8" s="8" t="n">
        <v>3</v>
      </c>
      <c r="B8" s="8" t="s">
        <v>15</v>
      </c>
      <c r="C8" s="6" t="s">
        <v>16</v>
      </c>
      <c r="D8" s="10" t="s">
        <v>12</v>
      </c>
      <c r="E8" s="11"/>
      <c r="F8" s="8" t="str">
        <f aca="false">VLOOKUP(C8:C43,[1]sheet1!$C$3:$F$38,4,0)</f>
        <v>佛山市华材职业技术学校</v>
      </c>
    </row>
    <row r="9" customFormat="false" ht="20.1" hidden="false" customHeight="true" outlineLevel="0" collapsed="false">
      <c r="A9" s="8" t="n">
        <v>4</v>
      </c>
      <c r="B9" s="8" t="s">
        <v>17</v>
      </c>
      <c r="C9" s="6" t="s">
        <v>18</v>
      </c>
      <c r="D9" s="10" t="s">
        <v>12</v>
      </c>
      <c r="E9" s="11"/>
      <c r="F9" s="8" t="str">
        <f aca="false">VLOOKUP(C9:C44,[1]sheet1!$C$3:$F$38,4,0)</f>
        <v>佛山市华材职业技术学校</v>
      </c>
    </row>
    <row r="10" customFormat="false" ht="20.1" hidden="false" customHeight="true" outlineLevel="0" collapsed="false">
      <c r="A10" s="8" t="n">
        <v>5</v>
      </c>
      <c r="B10" s="8" t="s">
        <v>19</v>
      </c>
      <c r="C10" s="6" t="s">
        <v>20</v>
      </c>
      <c r="D10" s="11"/>
      <c r="E10" s="10" t="s">
        <v>12</v>
      </c>
      <c r="F10" s="8" t="str">
        <f aca="false">VLOOKUP(C10:C45,[1]sheet1!$C$3:$F$38,4,0)</f>
        <v>广州市电子信息学校</v>
      </c>
    </row>
    <row r="11" customFormat="false" ht="20.1" hidden="false" customHeight="true" outlineLevel="0" collapsed="false">
      <c r="A11" s="8" t="n">
        <v>6</v>
      </c>
      <c r="B11" s="8" t="s">
        <v>21</v>
      </c>
      <c r="C11" s="6" t="s">
        <v>22</v>
      </c>
      <c r="D11" s="11"/>
      <c r="E11" s="10" t="s">
        <v>12</v>
      </c>
      <c r="F11" s="8" t="str">
        <f aca="false">VLOOKUP(C11:C46,[1]sheet1!$C$3:$F$38,4,0)</f>
        <v>广州市电子信息学校</v>
      </c>
    </row>
    <row r="12" customFormat="false" ht="20.1" hidden="false" customHeight="true" outlineLevel="0" collapsed="false">
      <c r="A12" s="8" t="n">
        <v>7</v>
      </c>
      <c r="B12" s="8" t="s">
        <v>23</v>
      </c>
      <c r="C12" s="6" t="s">
        <v>24</v>
      </c>
      <c r="D12" s="11"/>
      <c r="E12" s="10" t="s">
        <v>12</v>
      </c>
      <c r="F12" s="8" t="str">
        <f aca="false">VLOOKUP(C12:C47,[1]sheet1!$C$3:$F$38,4,0)</f>
        <v>广州市电子信息学校</v>
      </c>
    </row>
    <row r="13" customFormat="false" ht="20.1" hidden="false" customHeight="true" outlineLevel="0" collapsed="false">
      <c r="A13" s="8" t="n">
        <v>8</v>
      </c>
      <c r="B13" s="8" t="s">
        <v>25</v>
      </c>
      <c r="C13" s="6" t="s">
        <v>26</v>
      </c>
      <c r="D13" s="10" t="s">
        <v>12</v>
      </c>
      <c r="E13" s="11"/>
      <c r="F13" s="8" t="str">
        <f aca="false">VLOOKUP(C13:C48,[1]sheet1!$C$3:$F$38,4,0)</f>
        <v>广州市建筑工程职业学校</v>
      </c>
    </row>
    <row r="14" customFormat="false" ht="20.1" hidden="false" customHeight="true" outlineLevel="0" collapsed="false">
      <c r="A14" s="8" t="n">
        <v>9</v>
      </c>
      <c r="B14" s="8" t="s">
        <v>27</v>
      </c>
      <c r="C14" s="6" t="s">
        <v>28</v>
      </c>
      <c r="D14" s="11"/>
      <c r="E14" s="10" t="s">
        <v>12</v>
      </c>
      <c r="F14" s="8" t="str">
        <f aca="false">VLOOKUP(C14:C49,[1]sheet1!$C$3:$F$38,4,0)</f>
        <v>广州市电子信息学校</v>
      </c>
    </row>
    <row r="15" customFormat="false" ht="20.1" hidden="false" customHeight="true" outlineLevel="0" collapsed="false">
      <c r="A15" s="8" t="n">
        <v>10</v>
      </c>
      <c r="B15" s="8" t="s">
        <v>29</v>
      </c>
      <c r="C15" s="6" t="s">
        <v>30</v>
      </c>
      <c r="D15" s="10" t="s">
        <v>12</v>
      </c>
      <c r="E15" s="11"/>
      <c r="F15" s="8" t="str">
        <f aca="false">VLOOKUP(C15:C50,[1]sheet1!$C$3:$F$38,4,0)</f>
        <v>广州市建筑工程职业学校</v>
      </c>
    </row>
    <row r="16" customFormat="false" ht="20.1" hidden="false" customHeight="true" outlineLevel="0" collapsed="false">
      <c r="A16" s="8" t="n">
        <v>11</v>
      </c>
      <c r="B16" s="8" t="s">
        <v>31</v>
      </c>
      <c r="C16" s="6" t="s">
        <v>32</v>
      </c>
      <c r="D16" s="11"/>
      <c r="E16" s="10" t="s">
        <v>12</v>
      </c>
      <c r="F16" s="8" t="str">
        <f aca="false">VLOOKUP(C16:C51,[1]sheet1!$C$3:$F$38,4,0)</f>
        <v>广州市电子信息学校</v>
      </c>
    </row>
    <row r="17" customFormat="false" ht="20.1" hidden="false" customHeight="true" outlineLevel="0" collapsed="false">
      <c r="A17" s="8" t="n">
        <v>12</v>
      </c>
      <c r="B17" s="8" t="s">
        <v>33</v>
      </c>
      <c r="C17" s="6" t="s">
        <v>34</v>
      </c>
      <c r="D17" s="11"/>
      <c r="E17" s="10" t="s">
        <v>12</v>
      </c>
      <c r="F17" s="8" t="str">
        <f aca="false">VLOOKUP(C17:C52,[1]sheet1!$C$3:$F$38,4,0)</f>
        <v>广州市电子信息学校</v>
      </c>
    </row>
    <row r="18" customFormat="false" ht="20.1" hidden="false" customHeight="true" outlineLevel="0" collapsed="false">
      <c r="A18" s="8" t="n">
        <v>13</v>
      </c>
      <c r="B18" s="8" t="s">
        <v>35</v>
      </c>
      <c r="C18" s="6" t="s">
        <v>36</v>
      </c>
      <c r="D18" s="11"/>
      <c r="E18" s="10" t="s">
        <v>12</v>
      </c>
      <c r="F18" s="8" t="str">
        <f aca="false">VLOOKUP(C18:C53,[1]sheet1!$C$3:$F$38,4,0)</f>
        <v>广州市电子信息学校</v>
      </c>
    </row>
    <row r="19" customFormat="false" ht="20.1" hidden="false" customHeight="true" outlineLevel="0" collapsed="false">
      <c r="A19" s="8" t="n">
        <v>14</v>
      </c>
      <c r="B19" s="8" t="s">
        <v>37</v>
      </c>
      <c r="C19" s="6" t="s">
        <v>38</v>
      </c>
      <c r="D19" s="11"/>
      <c r="E19" s="10" t="s">
        <v>12</v>
      </c>
      <c r="F19" s="8" t="str">
        <f aca="false">VLOOKUP(C19:C54,[1]sheet1!$C$3:$F$38,4,0)</f>
        <v>广州市电子信息学校</v>
      </c>
    </row>
    <row r="20" customFormat="false" ht="20.1" hidden="false" customHeight="true" outlineLevel="0" collapsed="false">
      <c r="A20" s="8" t="n">
        <v>15</v>
      </c>
      <c r="B20" s="8" t="s">
        <v>39</v>
      </c>
      <c r="C20" s="6" t="s">
        <v>40</v>
      </c>
      <c r="D20" s="11"/>
      <c r="E20" s="10" t="s">
        <v>12</v>
      </c>
      <c r="F20" s="8" t="str">
        <f aca="false">VLOOKUP(C20:C55,[1]sheet1!$C$3:$F$38,4,0)</f>
        <v>阳江市第一职业技术学校</v>
      </c>
    </row>
    <row r="21" customFormat="false" ht="20.1" hidden="false" customHeight="true" outlineLevel="0" collapsed="false">
      <c r="A21" s="8" t="n">
        <v>16</v>
      </c>
      <c r="B21" s="8" t="s">
        <v>41</v>
      </c>
      <c r="C21" s="6" t="s">
        <v>42</v>
      </c>
      <c r="D21" s="11"/>
      <c r="E21" s="10" t="s">
        <v>12</v>
      </c>
      <c r="F21" s="8" t="str">
        <f aca="false">VLOOKUP(C21:C56,[1]sheet1!$C$3:$F$38,4,0)</f>
        <v>广州市电子信息学校</v>
      </c>
    </row>
    <row r="22" customFormat="false" ht="20.1" hidden="false" customHeight="true" outlineLevel="0" collapsed="false">
      <c r="A22" s="8" t="n">
        <v>17</v>
      </c>
      <c r="B22" s="8" t="s">
        <v>43</v>
      </c>
      <c r="C22" s="6" t="s">
        <v>44</v>
      </c>
      <c r="D22" s="11"/>
      <c r="E22" s="10" t="s">
        <v>12</v>
      </c>
      <c r="F22" s="8" t="str">
        <f aca="false">VLOOKUP(C22:C57,[1]sheet1!$C$3:$F$38,4,0)</f>
        <v>广州市电子信息学校</v>
      </c>
    </row>
    <row r="23" customFormat="false" ht="20.1" hidden="false" customHeight="true" outlineLevel="0" collapsed="false">
      <c r="A23" s="8" t="n">
        <v>18</v>
      </c>
      <c r="B23" s="8" t="s">
        <v>45</v>
      </c>
      <c r="C23" s="6" t="s">
        <v>46</v>
      </c>
      <c r="D23" s="11"/>
      <c r="E23" s="10" t="s">
        <v>12</v>
      </c>
      <c r="F23" s="8" t="str">
        <f aca="false">VLOOKUP(C23:C58,[1]sheet1!$C$3:$F$38,4,0)</f>
        <v>广州市电子信息学校</v>
      </c>
    </row>
    <row r="24" customFormat="false" ht="20.1" hidden="false" customHeight="true" outlineLevel="0" collapsed="false">
      <c r="A24" s="8" t="n">
        <v>19</v>
      </c>
      <c r="B24" s="8" t="s">
        <v>47</v>
      </c>
      <c r="C24" s="6" t="s">
        <v>48</v>
      </c>
      <c r="D24" s="11"/>
      <c r="E24" s="10" t="s">
        <v>12</v>
      </c>
      <c r="F24" s="8" t="str">
        <f aca="false">VLOOKUP(C24:C59,[1]sheet1!$C$3:$F$38,4,0)</f>
        <v>广州市电子信息学校</v>
      </c>
    </row>
    <row r="25" customFormat="false" ht="20.1" hidden="false" customHeight="true" outlineLevel="0" collapsed="false">
      <c r="A25" s="8" t="n">
        <v>20</v>
      </c>
      <c r="B25" s="8" t="s">
        <v>49</v>
      </c>
      <c r="C25" s="6" t="s">
        <v>50</v>
      </c>
      <c r="D25" s="10" t="s">
        <v>12</v>
      </c>
      <c r="E25" s="11"/>
      <c r="F25" s="8" t="str">
        <f aca="false">VLOOKUP(C25:C60,[1]sheet1!$C$3:$F$38,4,0)</f>
        <v>广东省交通运输技师学院</v>
      </c>
    </row>
    <row r="26" customFormat="false" ht="20.1" hidden="false" customHeight="true" outlineLevel="0" collapsed="false">
      <c r="A26" s="8" t="n">
        <v>21</v>
      </c>
      <c r="B26" s="8" t="s">
        <v>51</v>
      </c>
      <c r="C26" s="6" t="s">
        <v>52</v>
      </c>
      <c r="D26" s="11"/>
      <c r="E26" s="10" t="s">
        <v>12</v>
      </c>
      <c r="F26" s="8" t="str">
        <f aca="false">VLOOKUP(C26:C61,[1]sheet1!$C$3:$F$38,4,0)</f>
        <v>广州市电子信息学校</v>
      </c>
    </row>
    <row r="27" customFormat="false" ht="20.1" hidden="false" customHeight="true" outlineLevel="0" collapsed="false">
      <c r="A27" s="8" t="n">
        <v>22</v>
      </c>
      <c r="B27" s="8" t="s">
        <v>53</v>
      </c>
      <c r="C27" s="6" t="s">
        <v>54</v>
      </c>
      <c r="D27" s="10" t="s">
        <v>12</v>
      </c>
      <c r="E27" s="11"/>
      <c r="F27" s="8" t="str">
        <f aca="false">VLOOKUP(C27:C62,[1]sheet1!$C$3:$F$38,4,0)</f>
        <v>佛山市华材职业技术学校</v>
      </c>
    </row>
    <row r="28" customFormat="false" ht="20.1" hidden="false" customHeight="true" outlineLevel="0" collapsed="false">
      <c r="A28" s="8" t="n">
        <v>23</v>
      </c>
      <c r="B28" s="8" t="s">
        <v>55</v>
      </c>
      <c r="C28" s="6" t="s">
        <v>56</v>
      </c>
      <c r="D28" s="11"/>
      <c r="E28" s="10" t="s">
        <v>12</v>
      </c>
      <c r="F28" s="8" t="str">
        <f aca="false">VLOOKUP(C28:C63,[1]sheet1!$C$3:$F$38,4,0)</f>
        <v>广州市电子信息学校</v>
      </c>
    </row>
    <row r="29" customFormat="false" ht="20.1" hidden="false" customHeight="true" outlineLevel="0" collapsed="false">
      <c r="A29" s="8" t="n">
        <v>24</v>
      </c>
      <c r="B29" s="8" t="s">
        <v>57</v>
      </c>
      <c r="C29" s="6" t="s">
        <v>58</v>
      </c>
      <c r="D29" s="11"/>
      <c r="E29" s="10" t="s">
        <v>12</v>
      </c>
      <c r="F29" s="8" t="str">
        <f aca="false">VLOOKUP(C29:C64,[1]sheet1!$C$3:$F$38,4,0)</f>
        <v>广州市电子信息学校</v>
      </c>
    </row>
    <row r="30" customFormat="false" ht="20.1" hidden="false" customHeight="true" outlineLevel="0" collapsed="false">
      <c r="A30" s="8" t="n">
        <v>25</v>
      </c>
      <c r="B30" s="8" t="s">
        <v>59</v>
      </c>
      <c r="C30" s="6" t="s">
        <v>60</v>
      </c>
      <c r="D30" s="11"/>
      <c r="E30" s="10" t="s">
        <v>12</v>
      </c>
      <c r="F30" s="8" t="str">
        <f aca="false">VLOOKUP(C30:C65,[1]sheet1!$C$3:$F$38,4,0)</f>
        <v>广州市电子信息学校</v>
      </c>
    </row>
    <row r="31" customFormat="false" ht="20.1" hidden="false" customHeight="true" outlineLevel="0" collapsed="false">
      <c r="A31" s="8" t="n">
        <v>26</v>
      </c>
      <c r="B31" s="8" t="s">
        <v>61</v>
      </c>
      <c r="C31" s="6" t="s">
        <v>62</v>
      </c>
      <c r="D31" s="10" t="s">
        <v>12</v>
      </c>
      <c r="E31" s="11"/>
      <c r="F31" s="8" t="str">
        <f aca="false">VLOOKUP(C31:C66,[1]sheet1!$C$3:$F$38,4,0)</f>
        <v>佛山市华材职业技术学校</v>
      </c>
    </row>
    <row r="32" customFormat="false" ht="20.1" hidden="false" customHeight="true" outlineLevel="0" collapsed="false">
      <c r="A32" s="8" t="n">
        <v>27</v>
      </c>
      <c r="B32" s="8" t="s">
        <v>63</v>
      </c>
      <c r="C32" s="6" t="s">
        <v>64</v>
      </c>
      <c r="D32" s="11"/>
      <c r="E32" s="10" t="s">
        <v>12</v>
      </c>
      <c r="F32" s="8" t="str">
        <f aca="false">VLOOKUP(C32:C67,[1]sheet1!$C$3:$F$38,4,0)</f>
        <v>广州市电子信息学校</v>
      </c>
    </row>
    <row r="33" customFormat="false" ht="20.1" hidden="false" customHeight="true" outlineLevel="0" collapsed="false">
      <c r="A33" s="8" t="n">
        <v>28</v>
      </c>
      <c r="B33" s="8" t="s">
        <v>65</v>
      </c>
      <c r="C33" s="6" t="s">
        <v>66</v>
      </c>
      <c r="D33" s="11"/>
      <c r="E33" s="10" t="s">
        <v>12</v>
      </c>
      <c r="F33" s="8" t="str">
        <f aca="false">VLOOKUP(C33:C68,[1]sheet1!$C$3:$F$38,4,0)</f>
        <v>广州市电子信息学校</v>
      </c>
    </row>
    <row r="34" customFormat="false" ht="20.1" hidden="false" customHeight="true" outlineLevel="0" collapsed="false">
      <c r="A34" s="8" t="n">
        <v>29</v>
      </c>
      <c r="B34" s="8" t="s">
        <v>67</v>
      </c>
      <c r="C34" s="6" t="s">
        <v>68</v>
      </c>
      <c r="D34" s="11"/>
      <c r="E34" s="10" t="s">
        <v>12</v>
      </c>
      <c r="F34" s="8" t="str">
        <f aca="false">VLOOKUP(C34:C69,[1]sheet1!$C$3:$F$38,4,0)</f>
        <v>广州市电子信息学校</v>
      </c>
    </row>
    <row r="35" customFormat="false" ht="20.1" hidden="false" customHeight="true" outlineLevel="0" collapsed="false">
      <c r="A35" s="8" t="n">
        <v>30</v>
      </c>
      <c r="B35" s="8" t="s">
        <v>69</v>
      </c>
      <c r="C35" s="6" t="s">
        <v>70</v>
      </c>
      <c r="D35" s="11"/>
      <c r="E35" s="10" t="s">
        <v>12</v>
      </c>
      <c r="F35" s="8" t="str">
        <f aca="false">VLOOKUP(C35:C70,[1]sheet1!$C$3:$F$38,4,0)</f>
        <v>广州市电子信息学校</v>
      </c>
    </row>
    <row r="36" customFormat="false" ht="20.1" hidden="false" customHeight="true" outlineLevel="0" collapsed="false">
      <c r="A36" s="8" t="n">
        <v>31</v>
      </c>
      <c r="B36" s="8" t="s">
        <v>71</v>
      </c>
      <c r="C36" s="6" t="s">
        <v>72</v>
      </c>
      <c r="D36" s="11"/>
      <c r="E36" s="10" t="s">
        <v>12</v>
      </c>
      <c r="F36" s="8" t="str">
        <f aca="false">VLOOKUP(C36:C71,[1]sheet1!$C$3:$F$38,4,0)</f>
        <v>广州市电子信息学校</v>
      </c>
    </row>
    <row r="37" customFormat="false" ht="20.1" hidden="false" customHeight="true" outlineLevel="0" collapsed="false">
      <c r="A37" s="8" t="n">
        <v>32</v>
      </c>
      <c r="B37" s="8" t="s">
        <v>73</v>
      </c>
      <c r="C37" s="6" t="s">
        <v>74</v>
      </c>
      <c r="D37" s="10" t="s">
        <v>12</v>
      </c>
      <c r="E37" s="11"/>
      <c r="F37" s="8" t="str">
        <f aca="false">VLOOKUP(C37:C72,[1]sheet1!$C$3:$F$38,4,0)</f>
        <v>湛江市南山职业高级中学</v>
      </c>
    </row>
    <row r="38" customFormat="false" ht="20.1" hidden="false" customHeight="true" outlineLevel="0" collapsed="false">
      <c r="A38" s="8" t="n">
        <v>33</v>
      </c>
      <c r="B38" s="8" t="s">
        <v>75</v>
      </c>
      <c r="C38" s="6" t="s">
        <v>76</v>
      </c>
      <c r="D38" s="10" t="s">
        <v>12</v>
      </c>
      <c r="E38" s="11"/>
      <c r="F38" s="8" t="str">
        <f aca="false">VLOOKUP(C38:C73,[1]sheet1!$C$3:$F$38,4,0)</f>
        <v>佛山市华材职业技术学校</v>
      </c>
    </row>
    <row r="39" customFormat="false" ht="20.1" hidden="false" customHeight="true" outlineLevel="0" collapsed="false">
      <c r="A39" s="8" t="n">
        <v>34</v>
      </c>
      <c r="B39" s="12" t="s">
        <v>77</v>
      </c>
      <c r="C39" s="6" t="s">
        <v>78</v>
      </c>
      <c r="D39" s="10" t="s">
        <v>12</v>
      </c>
      <c r="E39" s="11"/>
      <c r="F39" s="8" t="str">
        <f aca="false">VLOOKUP(C39:C74,[1]sheet1!$C$3:$F$38,4,0)</f>
        <v>广州市建筑工程学校</v>
      </c>
    </row>
    <row r="40" customFormat="false" ht="20.1" hidden="false" customHeight="true" outlineLevel="0" collapsed="false">
      <c r="A40" s="8" t="n">
        <v>35</v>
      </c>
      <c r="B40" s="12" t="s">
        <v>79</v>
      </c>
      <c r="C40" s="6" t="s">
        <v>80</v>
      </c>
      <c r="D40" s="10" t="s">
        <v>12</v>
      </c>
      <c r="E40" s="11"/>
      <c r="F40" s="8" t="str">
        <f aca="false">VLOOKUP(C40:C75,[1]sheet1!$C$3:$F$38,4,0)</f>
        <v>广州市建筑工程学校</v>
      </c>
    </row>
    <row r="41" customFormat="false" ht="20.1" hidden="false" customHeight="true" outlineLevel="0" collapsed="false">
      <c r="A41" s="8" t="n">
        <v>36</v>
      </c>
      <c r="B41" s="12" t="s">
        <v>81</v>
      </c>
      <c r="C41" s="6" t="s">
        <v>82</v>
      </c>
      <c r="D41" s="10" t="s">
        <v>12</v>
      </c>
      <c r="E41" s="11"/>
      <c r="F41" s="8" t="str">
        <f aca="false">VLOOKUP(C41:C76,[1]sheet1!$C$3:$F$38,4,0)</f>
        <v>广州市建筑工程学校</v>
      </c>
    </row>
  </sheetData>
  <autoFilter ref="A4:F41"/>
  <mergeCells count="8">
    <mergeCell ref="A1:F1"/>
    <mergeCell ref="A2:F2"/>
    <mergeCell ref="A3:C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570138888888889" right="0.118055555555556" top="0.459722222222222" bottom="0.748611111111111" header="0.511811023622047" footer="0.4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&amp;"宋体,Regular"登分老师签名：&amp;C&amp;"宋体,Regular"                                复核老师签名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4:48:21Z</dcterms:created>
  <dc:creator>yun</dc:creator>
  <dc:description/>
  <dc:language>en-US</dc:language>
  <cp:lastModifiedBy>刘建军</cp:lastModifiedBy>
  <cp:lastPrinted>2018-03-22T12:57:02Z</cp:lastPrinted>
  <dcterms:modified xsi:type="dcterms:W3CDTF">2018-03-28T00:55:36Z</dcterms:modified>
  <cp:revision>0</cp:revision>
  <dc:subject/>
  <dc:title/>
</cp:coreProperties>
</file>